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iakov" sheetId="1" state="visible" r:id="rId2"/>
    <sheet name="modified kostiakov" sheetId="2" state="visible" r:id="rId3"/>
    <sheet name="Green Ampt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HYD 151. Infiltration equations from direct measurement (1,2) and from soil properites (3).</t>
  </si>
  <si>
    <t xml:space="preserve">Example templates</t>
  </si>
  <si>
    <t xml:space="preserve">1. Direct measurement (Kostiakov equation).</t>
  </si>
  <si>
    <t xml:space="preserve">z=k*t^a</t>
  </si>
  <si>
    <t xml:space="preserve">Infiltration in mm and in mm min^(-1)</t>
  </si>
  <si>
    <t xml:space="preserve">dz/dt=k*a*t^(a-1)</t>
  </si>
  <si>
    <t xml:space="preserve">&lt;----------Field data-----------&gt;</t>
  </si>
  <si>
    <t xml:space="preserve">&lt;-Calculated rates-&gt;</t>
  </si>
  <si>
    <t xml:space="preserve">&lt;----------------------------Predicted--------------------------------&gt;</t>
  </si>
  <si>
    <t xml:space="preserve">Time in minutes</t>
  </si>
  <si>
    <t xml:space="preserve">water</t>
  </si>
  <si>
    <t xml:space="preserve">cumulative</t>
  </si>
  <si>
    <t xml:space="preserve">Inf rate</t>
  </si>
  <si>
    <t xml:space="preserve">cum statistical fit</t>
  </si>
  <si>
    <t xml:space="preserve">cum analytical</t>
  </si>
  <si>
    <t xml:space="preserve">------&gt;</t>
  </si>
  <si>
    <t xml:space="preserve">Integral of infiltration rate function</t>
  </si>
  <si>
    <t xml:space="preserve">start</t>
  </si>
  <si>
    <t xml:space="preserve">stop</t>
  </si>
  <si>
    <t xml:space="preserve">mid</t>
  </si>
  <si>
    <t xml:space="preserve">dt</t>
  </si>
  <si>
    <t xml:space="preserve">dZ</t>
  </si>
  <si>
    <t xml:space="preserve">Z</t>
  </si>
  <si>
    <t xml:space="preserve">z=dZ/dt</t>
  </si>
  <si>
    <t xml:space="preserve">z=1.0831*t^(-0.7638)</t>
  </si>
  <si>
    <t xml:space="preserve">Z=1.8508t^0.3668</t>
  </si>
  <si>
    <t xml:space="preserve">Z=4.585t^0.2362</t>
  </si>
  <si>
    <t xml:space="preserve">dz/dt=1.0883t^(-0.7638)</t>
  </si>
  <si>
    <t xml:space="preserve">&lt;---from column H</t>
  </si>
  <si>
    <t xml:space="preserve">dz=1.0831t^(-0.7638)dt</t>
  </si>
  <si>
    <t xml:space="preserve">z=1.0831/(1+(-0.7638))t^(1+(-0.7638))</t>
  </si>
  <si>
    <t xml:space="preserve">z=4.585t^.2362</t>
  </si>
  <si>
    <t xml:space="preserve">&lt;---final integral</t>
  </si>
  <si>
    <t xml:space="preserve">k</t>
  </si>
  <si>
    <t xml:space="preserve">a</t>
  </si>
  <si>
    <t xml:space="preserve">ka</t>
  </si>
  <si>
    <t xml:space="preserve">a-1</t>
  </si>
  <si>
    <t xml:space="preserve">parameter values</t>
  </si>
  <si>
    <t xml:space="preserve">2. Direct measurement (Modified Kostiakov or Philips (a=1/2) equation).</t>
  </si>
  <si>
    <t xml:space="preserve">z=k*t^a+f*t</t>
  </si>
  <si>
    <t xml:space="preserve">&lt;---Excel cannot fit an equation of this form!!!</t>
  </si>
  <si>
    <t xml:space="preserve">dz/dt=k*a*t^(a-1)+f</t>
  </si>
  <si>
    <t xml:space="preserve">&lt;------------Field data---------------&gt;</t>
  </si>
  <si>
    <t xml:space="preserve">&lt;------------Calculated------------------&gt;</t>
  </si>
  <si>
    <t xml:space="preserve">&lt;-------------Predicted</t>
  </si>
  <si>
    <t xml:space="preserve">Z mod</t>
  </si>
  <si>
    <t xml:space="preserve">z mod</t>
  </si>
  <si>
    <t xml:space="preserve">Z-f*t</t>
  </si>
  <si>
    <t xml:space="preserve">z-f</t>
  </si>
  <si>
    <t xml:space="preserve">dz/dt=1.037t^(-0.7312)+0.033</t>
  </si>
  <si>
    <t xml:space="preserve">z=1.605t^0.4138+0.033*t</t>
  </si>
  <si>
    <t xml:space="preserve">&lt;--pick f</t>
  </si>
  <si>
    <t xml:space="preserve">3. Predictive model based on soil properties (Green and Ampt).</t>
  </si>
  <si>
    <t xml:space="preserve">f=-K*(1+((phi-theta)*Sf)/F))</t>
  </si>
  <si>
    <t xml:space="preserve">K*t=F-Sf*(phi-theta)*ln(1+F/((phi-theta)*Sf))</t>
  </si>
  <si>
    <t xml:space="preserve">Measure K, phi, theta, Sf</t>
  </si>
  <si>
    <t xml:space="preserve">+phi</t>
  </si>
  <si>
    <t xml:space="preserve">-phi</t>
  </si>
  <si>
    <t xml:space="preserve">K, cm min^(-1)=</t>
  </si>
  <si>
    <t xml:space="preserve">phi=</t>
  </si>
  <si>
    <t xml:space="preserve">theta=</t>
  </si>
  <si>
    <t xml:space="preserve">Sf, cm=</t>
  </si>
  <si>
    <t xml:space="preserve">using +phi</t>
  </si>
  <si>
    <t xml:space="preserve">using -phi</t>
  </si>
  <si>
    <t xml:space="preserve">F</t>
  </si>
  <si>
    <t xml:space="preserve">f</t>
  </si>
  <si>
    <t xml:space="preserve">t</t>
  </si>
  <si>
    <t xml:space="preserve">When does ponding occur?  After the steady rainfall rate exceeds the infiltration capacity.</t>
  </si>
  <si>
    <t xml:space="preserve">Solve the rate equation for cumulative infiltration when the rainfall rate exceeds the infiltration capacity.</t>
  </si>
  <si>
    <t xml:space="preserve">f=K*(1+(phi-theta)*Sf)/F), cm hr^(-1)</t>
  </si>
  <si>
    <t xml:space="preserve">I, cm hr^(-1)</t>
  </si>
  <si>
    <t xml:space="preserve">Fs=-((phi-theta)*Sf)/(1-f/K), cm</t>
  </si>
  <si>
    <t xml:space="preserve">At the steady rate this occurs at the following time.</t>
  </si>
  <si>
    <t xml:space="preserve">ts=Fs/I,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0"/>
    <numFmt numFmtId="170" formatCode="0.0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051306263771"/>
          <c:y val="0.0615406892557197"/>
          <c:w val="0.932451998740951"/>
          <c:h val="0.882421083116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kostiakov!$C$11:$C$19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.5</c:v>
                </c:pt>
                <c:pt idx="4">
                  <c:v>12</c:v>
                </c:pt>
                <c:pt idx="5">
                  <c:v>22.5</c:v>
                </c:pt>
                <c:pt idx="6">
                  <c:v>45</c:v>
                </c:pt>
                <c:pt idx="7">
                  <c:v>90</c:v>
                </c:pt>
                <c:pt idx="8">
                  <c:v>180</c:v>
                </c:pt>
              </c:numCache>
            </c:numRef>
          </c:xVal>
          <c:yVal>
            <c:numRef>
              <c:f>kostiakov!$G$11:$G$19</c:f>
              <c:numCache>
                <c:formatCode>General</c:formatCode>
                <c:ptCount val="9"/>
                <c:pt idx="0">
                  <c:v>1</c:v>
                </c:pt>
                <c:pt idx="1">
                  <c:v>0.5</c:v>
                </c:pt>
                <c:pt idx="2">
                  <c:v>0.375</c:v>
                </c:pt>
                <c:pt idx="3">
                  <c:v>0.333333333333333</c:v>
                </c:pt>
                <c:pt idx="4">
                  <c:v>0.166666666666667</c:v>
                </c:pt>
                <c:pt idx="5">
                  <c:v>0.0666666666666667</c:v>
                </c:pt>
                <c:pt idx="6">
                  <c:v>0.0333333333333333</c:v>
                </c:pt>
                <c:pt idx="7">
                  <c:v>0.0333333333333333</c:v>
                </c:pt>
                <c:pt idx="8">
                  <c:v>0.0333333333333333</c:v>
                </c:pt>
              </c:numCache>
            </c:numRef>
          </c:yVal>
          <c:smooth val="0"/>
        </c:ser>
        <c:axId val="43597175"/>
        <c:axId val="74837100"/>
      </c:scatterChart>
      <c:valAx>
        <c:axId val="4359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7100"/>
        <c:crossesAt val="0"/>
        <c:crossBetween val="midCat"/>
      </c:valAx>
      <c:valAx>
        <c:axId val="748371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7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12315270936"/>
          <c:y val="0.0461917173472343"/>
          <c:w val="0.908990147783251"/>
          <c:h val="0.884303504199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kostiakov!$B$11:$B$19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5</c:v>
                </c:pt>
                <c:pt idx="5">
                  <c:v>30</c:v>
                </c:pt>
                <c:pt idx="6">
                  <c:v>60</c:v>
                </c:pt>
                <c:pt idx="7">
                  <c:v>120</c:v>
                </c:pt>
                <c:pt idx="8">
                  <c:v>240</c:v>
                </c:pt>
              </c:numCache>
            </c:numRef>
          </c:xVal>
          <c:yVal>
            <c:numRef>
              <c:f>kostiakov!$F$11:$F$19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3.75</c:v>
                </c:pt>
                <c:pt idx="3">
                  <c:v>4.75</c:v>
                </c:pt>
                <c:pt idx="4">
                  <c:v>5.75</c:v>
                </c:pt>
                <c:pt idx="5">
                  <c:v>6.75</c:v>
                </c:pt>
                <c:pt idx="6">
                  <c:v>7.75</c:v>
                </c:pt>
                <c:pt idx="7">
                  <c:v>9.75</c:v>
                </c:pt>
                <c:pt idx="8">
                  <c:v>13.75</c:v>
                </c:pt>
              </c:numCache>
            </c:numRef>
          </c:yVal>
          <c:smooth val="0"/>
        </c:ser>
        <c:axId val="82569435"/>
        <c:axId val="84852103"/>
      </c:scatterChart>
      <c:valAx>
        <c:axId val="8256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103"/>
        <c:crossesAt val="0"/>
        <c:crossBetween val="midCat"/>
      </c:valAx>
      <c:valAx>
        <c:axId val="8485210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9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70093194013"/>
          <c:y val="0.0524816924328723"/>
          <c:w val="0.905393956509461"/>
          <c:h val="0.895307838350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modified kostiakov'!$C$10:$C$14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.5</c:v>
                </c:pt>
                <c:pt idx="4">
                  <c:v>12</c:v>
                </c:pt>
              </c:numCache>
            </c:numRef>
          </c:xVal>
          <c:yVal>
            <c:numRef>
              <c:f>'modified kostiakov'!$I$10:$I$14</c:f>
              <c:numCache>
                <c:formatCode>General</c:formatCode>
                <c:ptCount val="5"/>
                <c:pt idx="0">
                  <c:v>0.966666666666667</c:v>
                </c:pt>
                <c:pt idx="1">
                  <c:v>0.466666666666667</c:v>
                </c:pt>
                <c:pt idx="2">
                  <c:v>0.341666666666667</c:v>
                </c:pt>
                <c:pt idx="3">
                  <c:v>0.3</c:v>
                </c:pt>
                <c:pt idx="4">
                  <c:v>0.133333333333333</c:v>
                </c:pt>
              </c:numCache>
            </c:numRef>
          </c:yVal>
          <c:smooth val="0"/>
        </c:ser>
        <c:axId val="43615145"/>
        <c:axId val="82120271"/>
      </c:scatterChart>
      <c:valAx>
        <c:axId val="4361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0271"/>
        <c:crossesAt val="0"/>
        <c:crossBetween val="midCat"/>
      </c:valAx>
      <c:valAx>
        <c:axId val="8212027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5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769865331735"/>
          <c:y val="0.0519638277770279"/>
          <c:w val="0.913628992455757"/>
          <c:h val="0.893237953839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modified kostiakov'!$B$10:$B$15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5</c:v>
                </c:pt>
                <c:pt idx="5">
                  <c:v>30</c:v>
                </c:pt>
              </c:numCache>
            </c:numRef>
          </c:xVal>
          <c:yVal>
            <c:numRef>
              <c:f>'modified kostiakov'!$H$10:$H$15</c:f>
              <c:numCache>
                <c:formatCode>General</c:formatCode>
                <c:ptCount val="6"/>
                <c:pt idx="0">
                  <c:v>1.93333333333333</c:v>
                </c:pt>
                <c:pt idx="1">
                  <c:v>2.86666666666667</c:v>
                </c:pt>
                <c:pt idx="2">
                  <c:v>3.55</c:v>
                </c:pt>
                <c:pt idx="3">
                  <c:v>4.45</c:v>
                </c:pt>
                <c:pt idx="4">
                  <c:v>5.25</c:v>
                </c:pt>
                <c:pt idx="5">
                  <c:v>5.75</c:v>
                </c:pt>
              </c:numCache>
            </c:numRef>
          </c:yVal>
          <c:smooth val="0"/>
        </c:ser>
        <c:axId val="61186421"/>
        <c:axId val="22454792"/>
      </c:scatterChart>
      <c:valAx>
        <c:axId val="6118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4792"/>
        <c:crossesAt val="0"/>
        <c:crossBetween val="midCat"/>
      </c:valAx>
      <c:valAx>
        <c:axId val="224547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6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een and Ampt</a:t>
            </a:r>
          </a:p>
        </c:rich>
      </c:tx>
      <c:layout>
        <c:manualLayout>
          <c:xMode val="edge"/>
          <c:yMode val="edge"/>
          <c:x val="0.372307692307692"/>
          <c:y val="0.028229448961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403326403326"/>
          <c:y val="0.0832204155374887"/>
          <c:w val="0.882661122661123"/>
          <c:h val="0.862127371273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 Ampt'!$H$16:$H$26</c:f>
              <c:numCache>
                <c:formatCode>General</c:formatCode>
                <c:ptCount val="11"/>
                <c:pt idx="0">
                  <c:v>0.100823412387163</c:v>
                </c:pt>
                <c:pt idx="1">
                  <c:v>0.32440507496959</c:v>
                </c:pt>
                <c:pt idx="2">
                  <c:v>0.613581862142724</c:v>
                </c:pt>
                <c:pt idx="3">
                  <c:v>0.943669413121111</c:v>
                </c:pt>
                <c:pt idx="4">
                  <c:v>1.30173429243564</c:v>
                </c:pt>
                <c:pt idx="5">
                  <c:v>3.31983698776221</c:v>
                </c:pt>
                <c:pt idx="6">
                  <c:v>7.81480360354142</c:v>
                </c:pt>
                <c:pt idx="7">
                  <c:v>12.5328006360568</c:v>
                </c:pt>
                <c:pt idx="8">
                  <c:v>27.1302413114921</c:v>
                </c:pt>
                <c:pt idx="9">
                  <c:v>56.9422405580726</c:v>
                </c:pt>
                <c:pt idx="10">
                  <c:v>117.203918562822</c:v>
                </c:pt>
              </c:numCache>
            </c:numRef>
          </c:xVal>
          <c:yVal>
            <c:numRef>
              <c:f>'Green Ampt'!$G$16:$G$26</c:f>
              <c:numCache>
                <c:formatCode>General</c:formatCode>
                <c:ptCount val="11"/>
                <c:pt idx="0">
                  <c:v>5.66178</c:v>
                </c:pt>
                <c:pt idx="1">
                  <c:v>3.81589</c:v>
                </c:pt>
                <c:pt idx="2">
                  <c:v>3.20059333333333</c:v>
                </c:pt>
                <c:pt idx="3">
                  <c:v>2.892945</c:v>
                </c:pt>
                <c:pt idx="4">
                  <c:v>2.708356</c:v>
                </c:pt>
                <c:pt idx="5">
                  <c:v>2.339178</c:v>
                </c:pt>
                <c:pt idx="6">
                  <c:v>2.154589</c:v>
                </c:pt>
                <c:pt idx="7">
                  <c:v>2.09305933333333</c:v>
                </c:pt>
                <c:pt idx="8">
                  <c:v>2.03152966666667</c:v>
                </c:pt>
                <c:pt idx="9">
                  <c:v>2.00076483333333</c:v>
                </c:pt>
                <c:pt idx="10">
                  <c:v>1.98538241666667</c:v>
                </c:pt>
              </c:numCache>
            </c:numRef>
          </c:yVal>
          <c:smooth val="0"/>
        </c:ser>
        <c:axId val="47111073"/>
        <c:axId val="96464575"/>
      </c:scatterChart>
      <c:valAx>
        <c:axId val="4711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,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4575"/>
        <c:crossesAt val="0"/>
        <c:crossBetween val="midCat"/>
      </c:valAx>
      <c:valAx>
        <c:axId val="96464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filtration rate, mm min^(-1)</a:t>
                </a:r>
              </a:p>
            </c:rich>
          </c:tx>
          <c:layout>
            <c:manualLayout>
              <c:xMode val="edge"/>
              <c:yMode val="edge"/>
              <c:x val="0.0207900207900208"/>
              <c:y val="-0.42174796747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1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een and Amp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99909023241"/>
          <c:y val="0.102463164998313"/>
          <c:w val="0.908361591266231"/>
          <c:h val="0.815656281633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een Ampt'!$H$16:$H$26</c:f>
              <c:numCache>
                <c:formatCode>General</c:formatCode>
                <c:ptCount val="11"/>
                <c:pt idx="0">
                  <c:v>0.100823412387163</c:v>
                </c:pt>
                <c:pt idx="1">
                  <c:v>0.32440507496959</c:v>
                </c:pt>
                <c:pt idx="2">
                  <c:v>0.613581862142724</c:v>
                </c:pt>
                <c:pt idx="3">
                  <c:v>0.943669413121111</c:v>
                </c:pt>
                <c:pt idx="4">
                  <c:v>1.30173429243564</c:v>
                </c:pt>
                <c:pt idx="5">
                  <c:v>3.31983698776221</c:v>
                </c:pt>
                <c:pt idx="6">
                  <c:v>7.81480360354142</c:v>
                </c:pt>
                <c:pt idx="7">
                  <c:v>12.5328006360568</c:v>
                </c:pt>
                <c:pt idx="8">
                  <c:v>27.1302413114921</c:v>
                </c:pt>
                <c:pt idx="9">
                  <c:v>56.9422405580726</c:v>
                </c:pt>
                <c:pt idx="10">
                  <c:v>117.203918562822</c:v>
                </c:pt>
              </c:numCache>
            </c:numRef>
          </c:xVal>
          <c:yVal>
            <c:numRef>
              <c:f>'Green Ampt'!$F$16:$F$2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60</c:v>
                </c:pt>
                <c:pt idx="9">
                  <c:v>120</c:v>
                </c:pt>
                <c:pt idx="10">
                  <c:v>240</c:v>
                </c:pt>
              </c:numCache>
            </c:numRef>
          </c:yVal>
          <c:smooth val="0"/>
        </c:ser>
        <c:axId val="1614680"/>
        <c:axId val="32057364"/>
      </c:scatterChart>
      <c:valAx>
        <c:axId val="161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,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7364"/>
        <c:crossesAt val="0"/>
        <c:crossBetween val="midCat"/>
      </c:valAx>
      <c:valAx>
        <c:axId val="32057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mulative infiltration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560</xdr:colOff>
      <xdr:row>20</xdr:row>
      <xdr:rowOff>0</xdr:rowOff>
    </xdr:from>
    <xdr:to>
      <xdr:col>11</xdr:col>
      <xdr:colOff>293760</xdr:colOff>
      <xdr:row>28</xdr:row>
      <xdr:rowOff>276120</xdr:rowOff>
    </xdr:to>
    <xdr:graphicFrame>
      <xdr:nvGraphicFramePr>
        <xdr:cNvPr id="0" name="Chart 1"/>
        <xdr:cNvGraphicFramePr/>
      </xdr:nvGraphicFramePr>
      <xdr:xfrm>
        <a:off x="5891760" y="5353200"/>
        <a:ext cx="5718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20</xdr:row>
      <xdr:rowOff>12960</xdr:rowOff>
    </xdr:from>
    <xdr:to>
      <xdr:col>7</xdr:col>
      <xdr:colOff>894240</xdr:colOff>
      <xdr:row>29</xdr:row>
      <xdr:rowOff>12960</xdr:rowOff>
    </xdr:to>
    <xdr:graphicFrame>
      <xdr:nvGraphicFramePr>
        <xdr:cNvPr id="4" name="Chart 2"/>
        <xdr:cNvGraphicFramePr/>
      </xdr:nvGraphicFramePr>
      <xdr:xfrm>
        <a:off x="23400" y="5366160"/>
        <a:ext cx="5846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81901164621</cdr:x>
      <cdr:y>0.900955690703736</cdr:y>
    </cdr:from>
    <cdr:to>
      <cdr:x>0.520491029272899</cdr:x>
      <cdr:y>0.982479003764842</cdr:y>
    </cdr:to>
    <cdr:sp>
      <cdr:nvSpPr>
        <cdr:cNvPr id="1" name="Text 1"/>
        <cdr:cNvSpPr/>
      </cdr:nvSpPr>
      <cdr:spPr>
        <a:xfrm>
          <a:off x="2273040" y="2239920"/>
          <a:ext cx="70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time, m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-0.0100094428706327</cdr:x>
      <cdr:y>0.126556617434115</cdr:y>
    </cdr:from>
    <cdr:to>
      <cdr:x>0.0537614101353478</cdr:x>
      <cdr:y>0.859687228496959</cdr:y>
    </cdr:to>
    <cdr:sp>
      <cdr:nvSpPr>
        <cdr:cNvPr id="2" name="Text 2"/>
        <cdr:cNvSpPr/>
      </cdr:nvSpPr>
      <cdr:spPr>
        <a:xfrm>
          <a:off x="-57240" y="314640"/>
          <a:ext cx="364680" cy="18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200" spc="-1" strike="noStrike">
              <a:latin typeface="Arial"/>
            </a:rPr>
            <a:t>infiltration rate, mm min^(-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7777777777778</cdr:x>
      <cdr:y>0.115696495800753</cdr:y>
    </cdr:from>
    <cdr:to>
      <cdr:x>0.381995593327038</cdr:x>
      <cdr:y>0.373588184187663</cdr:y>
    </cdr:to>
    <cdr:sp>
      <cdr:nvSpPr>
        <cdr:cNvPr id="3" name="Text 3"/>
        <cdr:cNvSpPr/>
      </cdr:nvSpPr>
      <cdr:spPr>
        <a:xfrm>
          <a:off x="1016640" y="287640"/>
          <a:ext cx="116784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Kostiakov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"/>
            </a:rPr>
            <a:t>infiltration rat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246305418719</cdr:x>
      <cdr:y>0.0880393860411237</cdr:y>
    </cdr:from>
    <cdr:to>
      <cdr:x>0.0386699507389163</cdr:x>
      <cdr:y>0.886330726904141</cdr:y>
    </cdr:to>
    <cdr:sp>
      <cdr:nvSpPr>
        <cdr:cNvPr id="5" name="Text 1"/>
        <cdr:cNvSpPr/>
      </cdr:nvSpPr>
      <cdr:spPr>
        <a:xfrm>
          <a:off x="23400" y="218880"/>
          <a:ext cx="20268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200" spc="-1" strike="noStrike">
              <a:latin typeface="Arial"/>
            </a:rPr>
            <a:t>cumulative infiltration, 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487684729064</cdr:x>
      <cdr:y>0.900955690703736</cdr:y>
    </cdr:from>
    <cdr:to>
      <cdr:x>0.537746305418719</cdr:x>
      <cdr:y>0.982479003764842</cdr:y>
    </cdr:to>
    <cdr:sp>
      <cdr:nvSpPr>
        <cdr:cNvPr id="6" name="Text 2"/>
        <cdr:cNvSpPr/>
      </cdr:nvSpPr>
      <cdr:spPr>
        <a:xfrm>
          <a:off x="2440800" y="2239920"/>
          <a:ext cx="703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time, m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1477832512315</cdr:x>
      <cdr:y>0.0880393860411237</cdr:y>
    </cdr:from>
    <cdr:to>
      <cdr:x>0.408990147783251</cdr:x>
      <cdr:y>0.345931074428034</cdr:y>
    </cdr:to>
    <cdr:sp>
      <cdr:nvSpPr>
        <cdr:cNvPr id="7" name="Text 3"/>
        <cdr:cNvSpPr/>
      </cdr:nvSpPr>
      <cdr:spPr>
        <a:xfrm>
          <a:off x="593280" y="218880"/>
          <a:ext cx="179784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Kostiakov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"/>
            </a:rPr>
            <a:t>cummulative infiltratio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920</xdr:colOff>
      <xdr:row>19</xdr:row>
      <xdr:rowOff>0</xdr:rowOff>
    </xdr:from>
    <xdr:to>
      <xdr:col>10</xdr:col>
      <xdr:colOff>906840</xdr:colOff>
      <xdr:row>28</xdr:row>
      <xdr:rowOff>254160</xdr:rowOff>
    </xdr:to>
    <xdr:graphicFrame>
      <xdr:nvGraphicFramePr>
        <xdr:cNvPr id="8" name="Chart 1"/>
        <xdr:cNvGraphicFramePr/>
      </xdr:nvGraphicFramePr>
      <xdr:xfrm>
        <a:off x="5280480" y="5067360"/>
        <a:ext cx="509868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12960</xdr:colOff>
      <xdr:row>28</xdr:row>
      <xdr:rowOff>266760</xdr:rowOff>
    </xdr:to>
    <xdr:graphicFrame>
      <xdr:nvGraphicFramePr>
        <xdr:cNvPr id="12" name="Chart 2"/>
        <xdr:cNvGraphicFramePr/>
      </xdr:nvGraphicFramePr>
      <xdr:xfrm>
        <a:off x="0" y="5067360"/>
        <a:ext cx="5105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732843829427</cdr:x>
      <cdr:y>0.906021155410903</cdr:y>
    </cdr:from>
    <cdr:to>
      <cdr:x>0.593970629765603</cdr:x>
      <cdr:y>0.982370490914022</cdr:y>
    </cdr:to>
    <cdr:sp>
      <cdr:nvSpPr>
        <cdr:cNvPr id="9" name="Text 1"/>
        <cdr:cNvSpPr/>
      </cdr:nvSpPr>
      <cdr:spPr>
        <a:xfrm>
          <a:off x="2323800" y="2405160"/>
          <a:ext cx="704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time, m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-0.0110844394238916</cdr:x>
      <cdr:y>0.108760509899647</cdr:y>
    </cdr:from>
    <cdr:to>
      <cdr:x>0.0604349053939565</cdr:x>
      <cdr:y>0.795362082994304</cdr:y>
    </cdr:to>
    <cdr:sp>
      <cdr:nvSpPr>
        <cdr:cNvPr id="10" name="Text 2"/>
        <cdr:cNvSpPr/>
      </cdr:nvSpPr>
      <cdr:spPr>
        <a:xfrm>
          <a:off x="-56520" y="288720"/>
          <a:ext cx="364680" cy="18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200" spc="-1" strike="noStrike">
              <a:latin typeface="Arial"/>
            </a:rPr>
            <a:t>infiltration rate, mm min^(-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1971194577803</cdr:x>
      <cdr:y>0.0604827773257391</cdr:y>
    </cdr:from>
    <cdr:to>
      <cdr:x>0.495975713075402</cdr:x>
      <cdr:y>0.278275020341741</cdr:y>
    </cdr:to>
    <cdr:sp>
      <cdr:nvSpPr>
        <cdr:cNvPr id="11" name="Text 3"/>
        <cdr:cNvSpPr/>
      </cdr:nvSpPr>
      <cdr:spPr>
        <a:xfrm>
          <a:off x="1131840" y="160560"/>
          <a:ext cx="1397160" cy="57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Mod. Kostiakov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"/>
            </a:rPr>
            <a:t>Infiltration rat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512655996616</cdr:x>
      <cdr:y>0.911189094344716</cdr:y>
    </cdr:from>
    <cdr:to>
      <cdr:x>0.6012832263978</cdr:x>
      <cdr:y>0.987177756782292</cdr:y>
    </cdr:to>
    <cdr:sp>
      <cdr:nvSpPr>
        <cdr:cNvPr id="13" name="Text 1"/>
        <cdr:cNvSpPr/>
      </cdr:nvSpPr>
      <cdr:spPr>
        <a:xfrm>
          <a:off x="2366640" y="2430360"/>
          <a:ext cx="70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time, m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-0.0112106042445181</cdr:x>
      <cdr:y>0.113240653259549</cdr:y>
    </cdr:from>
    <cdr:to>
      <cdr:x>0.0602129309737009</cdr:x>
      <cdr:y>0.796598731272776</cdr:y>
    </cdr:to>
    <cdr:sp>
      <cdr:nvSpPr>
        <cdr:cNvPr id="14" name="Text 2"/>
        <cdr:cNvSpPr/>
      </cdr:nvSpPr>
      <cdr:spPr>
        <a:xfrm>
          <a:off x="-57240" y="302040"/>
          <a:ext cx="364680" cy="18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1200" spc="-1" strike="noStrike">
              <a:latin typeface="Arial"/>
            </a:rPr>
            <a:t>infiltration rate, mm min^(-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0766410491433</cdr:x>
      <cdr:y>0.0704548522067755</cdr:y>
    </cdr:from>
    <cdr:to>
      <cdr:x>0.409715857011916</cdr:x>
      <cdr:y>0.296936158725874</cdr:y>
    </cdr:to>
    <cdr:sp>
      <cdr:nvSpPr>
        <cdr:cNvPr id="15" name="Text 3"/>
        <cdr:cNvSpPr/>
      </cdr:nvSpPr>
      <cdr:spPr>
        <a:xfrm>
          <a:off x="565560" y="187920"/>
          <a:ext cx="15264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Mod. Kostiakov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"/>
            </a:rPr>
            <a:t>Cummulativ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16</xdr:col>
      <xdr:colOff>720</xdr:colOff>
      <xdr:row>13</xdr:row>
      <xdr:rowOff>254160</xdr:rowOff>
    </xdr:to>
    <xdr:graphicFrame>
      <xdr:nvGraphicFramePr>
        <xdr:cNvPr id="16" name="Chart 1"/>
        <xdr:cNvGraphicFramePr/>
      </xdr:nvGraphicFramePr>
      <xdr:xfrm>
        <a:off x="6077160" y="533520"/>
        <a:ext cx="432864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5</xdr:row>
      <xdr:rowOff>0</xdr:rowOff>
    </xdr:from>
    <xdr:to>
      <xdr:col>16</xdr:col>
      <xdr:colOff>720</xdr:colOff>
      <xdr:row>26</xdr:row>
      <xdr:rowOff>266760</xdr:rowOff>
    </xdr:to>
    <xdr:graphicFrame>
      <xdr:nvGraphicFramePr>
        <xdr:cNvPr id="17" name="Chart 2"/>
        <xdr:cNvGraphicFramePr/>
      </xdr:nvGraphicFramePr>
      <xdr:xfrm>
        <a:off x="6053400" y="4000680"/>
        <a:ext cx="435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82"/>
    <col collapsed="false" customWidth="true" hidden="false" outlineLevel="0" max="3" min="3" style="0" width="7.99"/>
    <col collapsed="false" customWidth="true" hidden="false" outlineLevel="0" max="4" min="4" style="0" width="10.15"/>
    <col collapsed="false" customWidth="true" hidden="false" outlineLevel="0" max="5" min="5" style="0" width="9.66"/>
    <col collapsed="false" customWidth="true" hidden="false" outlineLevel="0" max="6" min="6" style="0" width="15.82"/>
    <col collapsed="false" customWidth="true" hidden="false" outlineLevel="0" max="7" min="7" style="0" width="12.32"/>
    <col collapsed="false" customWidth="true" hidden="false" outlineLevel="0" max="8" min="8" style="0" width="29.66"/>
    <col collapsed="false" customWidth="true" hidden="false" outlineLevel="0" max="9" min="9" style="0" width="25.5"/>
    <col collapsed="false" customWidth="true" hidden="false" outlineLevel="0" max="10" min="10" style="0" width="23.66"/>
    <col collapsed="false" customWidth="true" hidden="false" outlineLevel="0" max="11" min="11" style="0" width="11.15"/>
  </cols>
  <sheetData>
    <row r="1" s="1" customFormat="tru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1" t="s">
        <v>1</v>
      </c>
    </row>
    <row r="3" s="1" customFormat="true" ht="21" hidden="false" customHeight="false" outlineLevel="0" collapsed="false"/>
    <row r="4" s="1" customFormat="true" ht="21" hidden="false" customHeight="false" outlineLevel="0" collapsed="false">
      <c r="A4" s="1" t="s">
        <v>2</v>
      </c>
    </row>
    <row r="5" s="1" customFormat="true" ht="21" hidden="false" customHeight="false" outlineLevel="0" collapsed="false">
      <c r="A5" s="1" t="s">
        <v>3</v>
      </c>
      <c r="E5" s="1" t="s">
        <v>4</v>
      </c>
    </row>
    <row r="6" s="1" customFormat="true" ht="21" hidden="false" customHeight="false" outlineLevel="0" collapsed="false">
      <c r="A6" s="1" t="s">
        <v>5</v>
      </c>
      <c r="E6" s="2"/>
      <c r="F6" s="3"/>
      <c r="G6" s="4"/>
      <c r="H6" s="5"/>
      <c r="I6" s="6"/>
      <c r="J6" s="6"/>
    </row>
    <row r="7" s="1" customFormat="true" ht="21" hidden="false" customHeight="false" outlineLevel="0" collapsed="false">
      <c r="E7" s="2"/>
      <c r="F7" s="3"/>
      <c r="G7" s="4"/>
      <c r="H7" s="5"/>
      <c r="I7" s="6"/>
      <c r="J7" s="6"/>
    </row>
    <row r="8" s="1" customFormat="true" ht="21" hidden="false" customHeight="false" outlineLevel="0" collapsed="false">
      <c r="A8" s="1" t="s">
        <v>6</v>
      </c>
      <c r="E8" s="7"/>
      <c r="F8" s="8" t="s">
        <v>7</v>
      </c>
      <c r="G8" s="8"/>
      <c r="H8" s="8" t="s">
        <v>8</v>
      </c>
      <c r="I8" s="8"/>
      <c r="J8" s="8"/>
    </row>
    <row r="9" s="1" customFormat="true" ht="21" hidden="false" customHeight="false" outlineLevel="0" collapsed="false">
      <c r="A9" s="9" t="s">
        <v>9</v>
      </c>
      <c r="B9" s="10"/>
      <c r="C9" s="10"/>
      <c r="D9" s="10"/>
      <c r="E9" s="11" t="s">
        <v>10</v>
      </c>
      <c r="F9" s="8" t="s">
        <v>11</v>
      </c>
      <c r="G9" s="12" t="s">
        <v>12</v>
      </c>
      <c r="H9" s="8" t="s">
        <v>12</v>
      </c>
      <c r="I9" s="10" t="s">
        <v>13</v>
      </c>
      <c r="J9" s="10" t="s">
        <v>14</v>
      </c>
      <c r="K9" s="13" t="s">
        <v>15</v>
      </c>
      <c r="L9" s="1" t="s">
        <v>16</v>
      </c>
    </row>
    <row r="10" s="1" customFormat="true" ht="21" hidden="false" customHeight="false" outlineLevel="0" collapsed="false">
      <c r="A10" s="14" t="s">
        <v>17</v>
      </c>
      <c r="B10" s="14" t="s">
        <v>18</v>
      </c>
      <c r="C10" s="14" t="s">
        <v>19</v>
      </c>
      <c r="D10" s="14" t="s">
        <v>20</v>
      </c>
      <c r="E10" s="14" t="s">
        <v>21</v>
      </c>
      <c r="F10" s="15" t="s">
        <v>22</v>
      </c>
      <c r="G10" s="16" t="s">
        <v>23</v>
      </c>
      <c r="H10" s="17" t="s">
        <v>24</v>
      </c>
      <c r="I10" s="14" t="s">
        <v>25</v>
      </c>
      <c r="J10" s="14" t="s">
        <v>26</v>
      </c>
      <c r="M10" s="1" t="s">
        <v>27</v>
      </c>
      <c r="Q10" s="1" t="s">
        <v>28</v>
      </c>
    </row>
    <row r="11" s="1" customFormat="true" ht="21" hidden="false" customHeight="false" outlineLevel="0" collapsed="false">
      <c r="A11" s="10" t="n">
        <v>0</v>
      </c>
      <c r="B11" s="10" t="n">
        <v>2</v>
      </c>
      <c r="C11" s="10" t="n">
        <f aca="false">(A11+B11)/2</f>
        <v>1</v>
      </c>
      <c r="D11" s="10" t="n">
        <f aca="false">B11-A11</f>
        <v>2</v>
      </c>
      <c r="E11" s="18" t="n">
        <v>2</v>
      </c>
      <c r="F11" s="19" t="n">
        <f aca="false">E11</f>
        <v>2</v>
      </c>
      <c r="G11" s="20" t="n">
        <f aca="false">E11/D11</f>
        <v>1</v>
      </c>
      <c r="H11" s="21" t="n">
        <f aca="false">1.0831*C11^(-0.7638)</f>
        <v>1.0831</v>
      </c>
      <c r="I11" s="22" t="n">
        <f aca="false">1.8508*B11^0.3668</f>
        <v>2.38658712415274</v>
      </c>
      <c r="J11" s="22" t="n">
        <f aca="false">4.585*B11^(1+(-0.7638))</f>
        <v>5.40060762158987</v>
      </c>
      <c r="M11" s="1" t="s">
        <v>29</v>
      </c>
    </row>
    <row r="12" s="1" customFormat="true" ht="21" hidden="false" customHeight="false" outlineLevel="0" collapsed="false">
      <c r="A12" s="10" t="n">
        <v>2</v>
      </c>
      <c r="B12" s="10" t="n">
        <v>4</v>
      </c>
      <c r="C12" s="10" t="n">
        <f aca="false">(A12+B12)/2</f>
        <v>3</v>
      </c>
      <c r="D12" s="10" t="n">
        <f aca="false">B12-A12</f>
        <v>2</v>
      </c>
      <c r="E12" s="18" t="n">
        <v>1</v>
      </c>
      <c r="F12" s="19" t="n">
        <f aca="false">F11+E12</f>
        <v>3</v>
      </c>
      <c r="G12" s="20" t="n">
        <f aca="false">E12/D12</f>
        <v>0.5</v>
      </c>
      <c r="H12" s="21" t="n">
        <f aca="false">1.0831*C12^(-0.7638)</f>
        <v>0.467997293488638</v>
      </c>
      <c r="I12" s="22" t="n">
        <f aca="false">1.8508*B12^0.3668</f>
        <v>3.07747898269486</v>
      </c>
      <c r="J12" s="22" t="n">
        <f aca="false">4.585*B12^(1+(-0.7638))</f>
        <v>6.36130047598137</v>
      </c>
      <c r="M12" s="1" t="s">
        <v>30</v>
      </c>
    </row>
    <row r="13" s="1" customFormat="true" ht="21" hidden="false" customHeight="false" outlineLevel="0" collapsed="false">
      <c r="A13" s="10" t="n">
        <v>4</v>
      </c>
      <c r="B13" s="10" t="n">
        <v>6</v>
      </c>
      <c r="C13" s="10" t="n">
        <f aca="false">(A13+B13)/2</f>
        <v>5</v>
      </c>
      <c r="D13" s="10" t="n">
        <f aca="false">B13-A13</f>
        <v>2</v>
      </c>
      <c r="E13" s="23" t="n">
        <v>0.75</v>
      </c>
      <c r="F13" s="24" t="n">
        <f aca="false">F12+E13</f>
        <v>3.75</v>
      </c>
      <c r="G13" s="25" t="n">
        <f aca="false">E13/D13</f>
        <v>0.375</v>
      </c>
      <c r="H13" s="21" t="n">
        <f aca="false">1.0831*C13^(-0.7638)</f>
        <v>0.316807362956094</v>
      </c>
      <c r="I13" s="22" t="n">
        <f aca="false">1.8508*B13^0.3668</f>
        <v>3.57096315729476</v>
      </c>
      <c r="J13" s="22" t="n">
        <f aca="false">4.585*B13^(1+(-0.7638))</f>
        <v>7.00065483362064</v>
      </c>
      <c r="M13" s="1" t="s">
        <v>31</v>
      </c>
      <c r="P13" s="1" t="s">
        <v>32</v>
      </c>
    </row>
    <row r="14" s="1" customFormat="true" ht="21" hidden="false" customHeight="false" outlineLevel="0" collapsed="false">
      <c r="A14" s="10" t="n">
        <v>6</v>
      </c>
      <c r="B14" s="10" t="n">
        <v>9</v>
      </c>
      <c r="C14" s="10" t="n">
        <f aca="false">(A14+B14)/2</f>
        <v>7.5</v>
      </c>
      <c r="D14" s="10" t="n">
        <f aca="false">B14-A14</f>
        <v>3</v>
      </c>
      <c r="E14" s="18" t="n">
        <v>1</v>
      </c>
      <c r="F14" s="24" t="n">
        <f aca="false">F13+E14</f>
        <v>4.75</v>
      </c>
      <c r="G14" s="25" t="n">
        <f aca="false">E14/D14</f>
        <v>0.333333333333333</v>
      </c>
      <c r="H14" s="21" t="n">
        <f aca="false">1.0831*C14^(-0.7638)</f>
        <v>0.232432451527719</v>
      </c>
      <c r="I14" s="22" t="n">
        <f aca="false">1.8508*B14^0.3668</f>
        <v>4.1435791901299</v>
      </c>
      <c r="J14" s="22" t="n">
        <f aca="false">4.585*B14^(1+(-0.7638))</f>
        <v>7.70426869231252</v>
      </c>
    </row>
    <row r="15" s="1" customFormat="true" ht="21" hidden="false" customHeight="false" outlineLevel="0" collapsed="false">
      <c r="A15" s="10" t="n">
        <v>9</v>
      </c>
      <c r="B15" s="10" t="n">
        <v>15</v>
      </c>
      <c r="C15" s="10" t="n">
        <f aca="false">(A15+B15)/2</f>
        <v>12</v>
      </c>
      <c r="D15" s="10" t="n">
        <f aca="false">B15-A15</f>
        <v>6</v>
      </c>
      <c r="E15" s="18" t="n">
        <v>1</v>
      </c>
      <c r="F15" s="24" t="n">
        <f aca="false">F14+E15</f>
        <v>5.75</v>
      </c>
      <c r="G15" s="25" t="n">
        <f aca="false">E15/D15</f>
        <v>0.166666666666667</v>
      </c>
      <c r="H15" s="21" t="n">
        <f aca="false">1.0831*C15^(-0.7638)</f>
        <v>0.162326685159611</v>
      </c>
      <c r="I15" s="22" t="n">
        <f aca="false">1.8508*B15^0.3668</f>
        <v>4.99746503972413</v>
      </c>
      <c r="J15" s="22" t="n">
        <f aca="false">4.585*B15^(1+(-0.7638))</f>
        <v>8.69224773261066</v>
      </c>
    </row>
    <row r="16" s="1" customFormat="true" ht="21" hidden="false" customHeight="false" outlineLevel="0" collapsed="false">
      <c r="A16" s="10" t="n">
        <v>15</v>
      </c>
      <c r="B16" s="10" t="n">
        <v>30</v>
      </c>
      <c r="C16" s="10" t="n">
        <f aca="false">(A16+B16)/2</f>
        <v>22.5</v>
      </c>
      <c r="D16" s="10" t="n">
        <f aca="false">B16-A16</f>
        <v>15</v>
      </c>
      <c r="E16" s="18" t="n">
        <v>1</v>
      </c>
      <c r="F16" s="24" t="n">
        <f aca="false">F15+E16</f>
        <v>6.75</v>
      </c>
      <c r="G16" s="25" t="n">
        <f aca="false">E16/D16</f>
        <v>0.0666666666666667</v>
      </c>
      <c r="H16" s="21" t="n">
        <f aca="false">1.0831*C16^(-0.7638)</f>
        <v>0.100431869849415</v>
      </c>
      <c r="I16" s="22" t="n">
        <f aca="false">1.8508*B16^0.3668</f>
        <v>6.44417858072675</v>
      </c>
      <c r="J16" s="22" t="n">
        <f aca="false">4.585*B16^(1+(-0.7638))</f>
        <v>10.2384775034862</v>
      </c>
    </row>
    <row r="17" s="1" customFormat="true" ht="21" hidden="false" customHeight="false" outlineLevel="0" collapsed="false">
      <c r="A17" s="10" t="n">
        <v>30</v>
      </c>
      <c r="B17" s="10" t="n">
        <v>60</v>
      </c>
      <c r="C17" s="10" t="n">
        <f aca="false">(A17+B17)/2</f>
        <v>45</v>
      </c>
      <c r="D17" s="10" t="n">
        <f aca="false">B17-A17</f>
        <v>30</v>
      </c>
      <c r="E17" s="18" t="n">
        <v>1</v>
      </c>
      <c r="F17" s="24" t="n">
        <f aca="false">F16+E17</f>
        <v>7.75</v>
      </c>
      <c r="G17" s="25" t="n">
        <f aca="false">E17/D17</f>
        <v>0.0333333333333333</v>
      </c>
      <c r="H17" s="21" t="n">
        <f aca="false">1.0831*C17^(-0.7638)</f>
        <v>0.0591486501373252</v>
      </c>
      <c r="I17" s="22" t="n">
        <f aca="false">1.8508*B17^0.3668</f>
        <v>8.30970046817773</v>
      </c>
      <c r="J17" s="22" t="n">
        <f aca="false">4.585*B17^(1+(-0.7638))</f>
        <v>12.0597600084633</v>
      </c>
    </row>
    <row r="18" s="1" customFormat="true" ht="21" hidden="false" customHeight="false" outlineLevel="0" collapsed="false">
      <c r="A18" s="10" t="n">
        <v>60</v>
      </c>
      <c r="B18" s="10" t="n">
        <v>120</v>
      </c>
      <c r="C18" s="10" t="n">
        <f aca="false">(A18+B18)/2</f>
        <v>90</v>
      </c>
      <c r="D18" s="10" t="n">
        <f aca="false">B18-A18</f>
        <v>60</v>
      </c>
      <c r="E18" s="18" t="n">
        <v>2</v>
      </c>
      <c r="F18" s="24" t="n">
        <f aca="false">F17+E18</f>
        <v>9.75</v>
      </c>
      <c r="G18" s="25" t="n">
        <f aca="false">E18/D18</f>
        <v>0.0333333333333333</v>
      </c>
      <c r="H18" s="21" t="n">
        <f aca="false">1.0831*C18^(-0.7638)</f>
        <v>0.0348351854676544</v>
      </c>
      <c r="I18" s="22" t="n">
        <f aca="false">1.8508*B18^0.3668</f>
        <v>10.7152713112811</v>
      </c>
      <c r="J18" s="22" t="n">
        <f aca="false">4.585*B18^(1+(-0.7638))</f>
        <v>14.2050232968924</v>
      </c>
    </row>
    <row r="19" s="1" customFormat="true" ht="21.75" hidden="false" customHeight="true" outlineLevel="0" collapsed="false">
      <c r="A19" s="14" t="n">
        <v>120</v>
      </c>
      <c r="B19" s="14" t="n">
        <v>240</v>
      </c>
      <c r="C19" s="14" t="n">
        <f aca="false">(A19+B19)/2</f>
        <v>180</v>
      </c>
      <c r="D19" s="14" t="n">
        <f aca="false">B19-A19</f>
        <v>120</v>
      </c>
      <c r="E19" s="26" t="n">
        <v>4</v>
      </c>
      <c r="F19" s="27" t="n">
        <f aca="false">F18+E19</f>
        <v>13.75</v>
      </c>
      <c r="G19" s="28" t="n">
        <f aca="false">E19/D19</f>
        <v>0.0333333333333333</v>
      </c>
      <c r="H19" s="29" t="n">
        <f aca="false">1.0831*C19^(-0.7638)</f>
        <v>0.0205159398185508</v>
      </c>
      <c r="I19" s="30" t="n">
        <f aca="false">1.8508*B19^0.3668</f>
        <v>13.8172295997983</v>
      </c>
      <c r="J19" s="30" t="n">
        <f aca="false">4.585*B19^(1+(-0.7638))</f>
        <v>16.7318990364359</v>
      </c>
    </row>
    <row r="20" s="1" customFormat="true" ht="21.75" hidden="false" customHeight="true" outlineLevel="0" collapsed="false"/>
    <row r="21" s="1" customFormat="true" ht="21.75" hidden="false" customHeight="true" outlineLevel="0" collapsed="false"/>
    <row r="22" s="1" customFormat="true" ht="21.75" hidden="false" customHeight="true" outlineLevel="0" collapsed="false"/>
    <row r="23" s="1" customFormat="true" ht="21.75" hidden="false" customHeight="true" outlineLevel="0" collapsed="false"/>
    <row r="24" s="1" customFormat="true" ht="21.75" hidden="false" customHeight="true" outlineLevel="0" collapsed="false"/>
    <row r="25" s="1" customFormat="true" ht="21.75" hidden="false" customHeight="true" outlineLevel="0" collapsed="false"/>
    <row r="26" s="1" customFormat="true" ht="21.75" hidden="false" customHeight="true" outlineLevel="0" collapsed="false"/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>
      <c r="F30" s="14" t="s">
        <v>33</v>
      </c>
      <c r="G30" s="14" t="s">
        <v>34</v>
      </c>
      <c r="K30" s="14" t="s">
        <v>35</v>
      </c>
      <c r="L30" s="14" t="s">
        <v>36</v>
      </c>
    </row>
    <row r="31" s="1" customFormat="true" ht="21.75" hidden="false" customHeight="true" outlineLevel="0" collapsed="false">
      <c r="E31" s="31" t="s">
        <v>37</v>
      </c>
      <c r="F31" s="32" t="n">
        <v>1.8508</v>
      </c>
      <c r="G31" s="1" t="n">
        <v>0.3668</v>
      </c>
      <c r="J31" s="31" t="s">
        <v>37</v>
      </c>
      <c r="K31" s="1" t="n">
        <v>1.0831</v>
      </c>
      <c r="L31" s="33" t="n">
        <v>-0.7638</v>
      </c>
    </row>
    <row r="32" s="1" customFormat="true" ht="21.75" hidden="false" customHeight="true" outlineLevel="0" collapsed="false"/>
    <row r="33" s="1" customFormat="true" ht="21.75" hidden="false" customHeight="true" outlineLevel="0" collapsed="false">
      <c r="F33" s="1" t="s">
        <v>35</v>
      </c>
      <c r="G33" s="1" t="s">
        <v>36</v>
      </c>
    </row>
    <row r="34" s="1" customFormat="true" ht="21.75" hidden="false" customHeight="true" outlineLevel="0" collapsed="false">
      <c r="F34" s="34" t="n">
        <f aca="false">F31*G31</f>
        <v>0.67887344</v>
      </c>
      <c r="G34" s="35" t="n">
        <f aca="false">G31-1</f>
        <v>-0.6332</v>
      </c>
    </row>
    <row r="35" s="1" customFormat="true" ht="21.75" hidden="false" customHeight="true" outlineLevel="0" collapsed="false"/>
    <row r="36" s="1" customFormat="true" ht="21.75" hidden="false" customHeight="true" outlineLevel="0" collapsed="false"/>
    <row r="37" s="1" customFormat="true" ht="21.75" hidden="false" customHeight="true" outlineLevel="0" collapsed="false"/>
    <row r="38" s="1" customFormat="true" ht="21.75" hidden="false" customHeight="true" outlineLevel="0" collapsed="false"/>
    <row r="39" s="1" customFormat="true" ht="21.75" hidden="false" customHeight="true" outlineLevel="0" collapsed="false"/>
    <row r="40" s="1" customFormat="true" ht="21.75" hidden="false" customHeight="true" outlineLevel="0" collapsed="false"/>
    <row r="41" s="1" customFormat="true" ht="21.75" hidden="false" customHeight="true" outlineLevel="0" collapsed="false"/>
    <row r="42" s="1" customFormat="true" ht="21.75" hidden="false" customHeight="true" outlineLevel="0" collapsed="false"/>
    <row r="43" s="1" customFormat="true" ht="21.75" hidden="false" customHeight="true" outlineLevel="0" collapsed="false"/>
    <row r="44" s="1" customFormat="true" ht="21.75" hidden="false" customHeight="true" outlineLevel="0" collapsed="false"/>
    <row r="45" s="1" customFormat="true" ht="21.75" hidden="false" customHeight="true" outlineLevel="0" collapsed="false"/>
    <row r="46" s="1" customFormat="true" ht="21.75" hidden="false" customHeight="true" outlineLevel="0" collapsed="false"/>
    <row r="47" s="1" customFormat="true" ht="21.75" hidden="false" customHeight="true" outlineLevel="0" collapsed="false"/>
    <row r="48" s="1" customFormat="true" ht="21.75" hidden="false" customHeight="true" outlineLevel="0" collapsed="false"/>
    <row r="49" s="1" customFormat="true" ht="21.75" hidden="false" customHeight="true" outlineLevel="0" collapsed="false"/>
    <row r="50" s="1" customFormat="true" ht="21.75" hidden="false" customHeight="true" outlineLevel="0" collapsed="false"/>
    <row r="51" s="1" customFormat="true" ht="21.75" hidden="false" customHeight="true" outlineLevel="0" collapsed="false"/>
    <row r="52" s="1" customFormat="true" ht="21.75" hidden="false" customHeight="true" outlineLevel="0" collapsed="false"/>
    <row r="53" s="1" customFormat="true" ht="21.75" hidden="false" customHeight="true" outlineLevel="0" collapsed="false"/>
    <row r="54" s="1" customFormat="true" ht="21.75" hidden="false" customHeight="true" outlineLevel="0" collapsed="false"/>
    <row r="55" s="1" customFormat="true" ht="21.75" hidden="false" customHeight="true" outlineLevel="0" collapsed="false"/>
    <row r="56" s="1" customFormat="true" ht="21.75" hidden="false" customHeight="true" outlineLevel="0" collapsed="false"/>
    <row r="57" s="1" customFormat="true" ht="21.75" hidden="false" customHeight="true" outlineLevel="0" collapsed="false"/>
    <row r="58" s="1" customFormat="true" ht="21.75" hidden="false" customHeight="true" outlineLevel="0" collapsed="false"/>
    <row r="59" s="1" customFormat="true" ht="21.75" hidden="false" customHeight="true" outlineLevel="0" collapsed="false"/>
    <row r="60" s="1" customFormat="true" ht="21.75" hidden="false" customHeight="true" outlineLevel="0" collapsed="false"/>
    <row r="61" s="1" customFormat="true" ht="21.75" hidden="false" customHeight="true" outlineLevel="0" collapsed="false"/>
    <row r="62" s="1" customFormat="true" ht="21.75" hidden="false" customHeight="true" outlineLevel="0" collapsed="false"/>
    <row r="63" s="1" customFormat="true" ht="21.75" hidden="false" customHeight="true" outlineLevel="0" collapsed="false"/>
    <row r="64" s="1" customFormat="true" ht="21.75" hidden="false" customHeight="true" outlineLevel="0" collapsed="false"/>
    <row r="65" s="1" customFormat="tru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</sheetData>
  <mergeCells count="2">
    <mergeCell ref="F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8.82421875" defaultRowHeight="21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15.66"/>
    <col collapsed="false" customWidth="true" hidden="false" outlineLevel="0" max="7" min="7" style="1" width="12.5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41.15"/>
    <col collapsed="false" customWidth="true" hidden="false" outlineLevel="0" max="11" min="11" style="1" width="35.32"/>
    <col collapsed="false" customWidth="true" hidden="false" outlineLevel="0" max="14" min="12" style="1" width="19.15"/>
    <col collapsed="false" customWidth="false" hidden="false" outlineLevel="0" max="257" min="15" style="1" width="8.82"/>
  </cols>
  <sheetData>
    <row r="1" customFormat="false" ht="21" hidden="false" customHeight="false" outlineLevel="0" collapsed="false">
      <c r="A1" s="1" t="s">
        <v>38</v>
      </c>
    </row>
    <row r="3" customFormat="false" ht="21" hidden="false" customHeight="false" outlineLevel="0" collapsed="false">
      <c r="A3" s="1" t="s">
        <v>39</v>
      </c>
      <c r="D3" s="36" t="s">
        <v>40</v>
      </c>
      <c r="E3" s="36"/>
      <c r="F3" s="36"/>
      <c r="G3" s="36"/>
      <c r="H3" s="36"/>
      <c r="I3" s="36"/>
    </row>
    <row r="4" customFormat="false" ht="21" hidden="false" customHeight="false" outlineLevel="0" collapsed="false">
      <c r="A4" s="1" t="s">
        <v>41</v>
      </c>
      <c r="D4" s="36" t="s">
        <v>40</v>
      </c>
      <c r="E4" s="36"/>
      <c r="F4" s="36"/>
      <c r="G4" s="36"/>
      <c r="H4" s="36"/>
      <c r="I4" s="36"/>
    </row>
    <row r="6" customFormat="false" ht="21" hidden="false" customHeight="false" outlineLevel="0" collapsed="false">
      <c r="E6" s="1" t="s">
        <v>4</v>
      </c>
    </row>
    <row r="7" customFormat="false" ht="21" hidden="false" customHeight="false" outlineLevel="0" collapsed="false">
      <c r="A7" s="1" t="s">
        <v>42</v>
      </c>
      <c r="E7" s="7"/>
      <c r="F7" s="11" t="s">
        <v>43</v>
      </c>
      <c r="G7" s="11"/>
      <c r="H7" s="11"/>
      <c r="I7" s="11"/>
      <c r="J7" s="37" t="s">
        <v>44</v>
      </c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false" outlineLevel="0" collapsed="false">
      <c r="A8" s="9" t="s">
        <v>9</v>
      </c>
      <c r="B8" s="10"/>
      <c r="C8" s="10"/>
      <c r="D8" s="10"/>
      <c r="E8" s="11" t="s">
        <v>10</v>
      </c>
      <c r="F8" s="8" t="s">
        <v>11</v>
      </c>
      <c r="G8" s="12" t="s">
        <v>12</v>
      </c>
      <c r="H8" s="12" t="s">
        <v>45</v>
      </c>
      <c r="I8" s="10" t="s">
        <v>46</v>
      </c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21" hidden="false" customHeight="false" outlineLevel="0" collapsed="false">
      <c r="A9" s="14" t="s">
        <v>17</v>
      </c>
      <c r="B9" s="14" t="s">
        <v>18</v>
      </c>
      <c r="C9" s="14" t="s">
        <v>19</v>
      </c>
      <c r="D9" s="14" t="s">
        <v>20</v>
      </c>
      <c r="E9" s="14" t="s">
        <v>21</v>
      </c>
      <c r="F9" s="38" t="s">
        <v>22</v>
      </c>
      <c r="G9" s="16" t="s">
        <v>23</v>
      </c>
      <c r="H9" s="14" t="s">
        <v>47</v>
      </c>
      <c r="I9" s="39" t="s">
        <v>48</v>
      </c>
      <c r="J9" s="40" t="s">
        <v>49</v>
      </c>
      <c r="K9" s="41" t="s">
        <v>50</v>
      </c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21" hidden="false" customHeight="false" outlineLevel="0" collapsed="false">
      <c r="A10" s="10" t="n">
        <v>0</v>
      </c>
      <c r="B10" s="10" t="n">
        <v>2</v>
      </c>
      <c r="C10" s="10" t="n">
        <f aca="false">(A10+B10)/2</f>
        <v>1</v>
      </c>
      <c r="D10" s="10" t="n">
        <f aca="false">B10-A10</f>
        <v>2</v>
      </c>
      <c r="E10" s="18" t="n">
        <v>2</v>
      </c>
      <c r="F10" s="42" t="n">
        <f aca="false">E10</f>
        <v>2</v>
      </c>
      <c r="G10" s="43" t="n">
        <f aca="false">E10/D10</f>
        <v>1</v>
      </c>
      <c r="H10" s="12" t="n">
        <f aca="false">F10-$G$18*B10</f>
        <v>1.93333333333333</v>
      </c>
      <c r="I10" s="44" t="n">
        <f aca="false">G10-$G$18</f>
        <v>0.966666666666667</v>
      </c>
      <c r="J10" s="21" t="n">
        <f aca="false">$H$31*C10^($I$31)+$G$18</f>
        <v>1.07033333333333</v>
      </c>
      <c r="K10" s="44" t="n">
        <f aca="false">$D$31*B10^$E$31+$G$18*B10</f>
        <v>2.20536470381467</v>
      </c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21" hidden="false" customHeight="false" outlineLevel="0" collapsed="false">
      <c r="A11" s="10" t="n">
        <v>2</v>
      </c>
      <c r="B11" s="10" t="n">
        <v>4</v>
      </c>
      <c r="C11" s="10" t="n">
        <f aca="false">(A11+B11)/2</f>
        <v>3</v>
      </c>
      <c r="D11" s="10" t="n">
        <f aca="false">B11-A11</f>
        <v>2</v>
      </c>
      <c r="E11" s="18" t="n">
        <v>1</v>
      </c>
      <c r="F11" s="42" t="n">
        <f aca="false">F10+E11</f>
        <v>3</v>
      </c>
      <c r="G11" s="43" t="n">
        <f aca="false">E11/D11</f>
        <v>0.5</v>
      </c>
      <c r="H11" s="12" t="n">
        <f aca="false">F11-$G$18*B11</f>
        <v>2.86666666666667</v>
      </c>
      <c r="I11" s="44" t="n">
        <f aca="false">G11-$G$18</f>
        <v>0.466666666666667</v>
      </c>
      <c r="J11" s="21" t="n">
        <f aca="false">$H$31*C11^($I$31)+$G$18</f>
        <v>0.497749890849961</v>
      </c>
      <c r="K11" s="44" t="n">
        <f aca="false">$D$31*B11^$E$31+$G$18*B11</f>
        <v>2.98248575273081</v>
      </c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21" hidden="false" customHeight="false" outlineLevel="0" collapsed="false">
      <c r="A12" s="10" t="n">
        <v>4</v>
      </c>
      <c r="B12" s="10" t="n">
        <v>6</v>
      </c>
      <c r="C12" s="10" t="n">
        <f aca="false">(A12+B12)/2</f>
        <v>5</v>
      </c>
      <c r="D12" s="10" t="n">
        <f aca="false">B12-A12</f>
        <v>2</v>
      </c>
      <c r="E12" s="23" t="n">
        <v>0.75</v>
      </c>
      <c r="F12" s="42" t="n">
        <f aca="false">F11+E12</f>
        <v>3.75</v>
      </c>
      <c r="G12" s="45" t="n">
        <f aca="false">E12/D12</f>
        <v>0.375</v>
      </c>
      <c r="H12" s="12" t="n">
        <f aca="false">F12-$G$18*B12</f>
        <v>3.55</v>
      </c>
      <c r="I12" s="44" t="n">
        <f aca="false">G12-$G$18</f>
        <v>0.341666666666667</v>
      </c>
      <c r="J12" s="21" t="n">
        <f aca="false">$H$31*C12^($I$31)+$G$18</f>
        <v>0.352995978760042</v>
      </c>
      <c r="K12" s="44" t="n">
        <f aca="false">$D$31*B12^$E$31+$G$18*B12</f>
        <v>3.56963023260597</v>
      </c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21" hidden="false" customHeight="false" outlineLevel="0" collapsed="false">
      <c r="A13" s="10" t="n">
        <v>6</v>
      </c>
      <c r="B13" s="10" t="n">
        <v>9</v>
      </c>
      <c r="C13" s="10" t="n">
        <f aca="false">(A13+B13)/2</f>
        <v>7.5</v>
      </c>
      <c r="D13" s="10" t="n">
        <f aca="false">B13-A13</f>
        <v>3</v>
      </c>
      <c r="E13" s="18" t="n">
        <v>1</v>
      </c>
      <c r="F13" s="42" t="n">
        <f aca="false">F12+E13</f>
        <v>4.75</v>
      </c>
      <c r="G13" s="45" t="n">
        <f aca="false">E13/D13</f>
        <v>0.333333333333333</v>
      </c>
      <c r="H13" s="12" t="n">
        <f aca="false">F13-$G$18*B13</f>
        <v>4.45</v>
      </c>
      <c r="I13" s="44" t="n">
        <f aca="false">G13-$G$18</f>
        <v>0.3</v>
      </c>
      <c r="J13" s="21" t="n">
        <f aca="false">$H$31*C13^($I$31)+$G$18</f>
        <v>0.270981222190581</v>
      </c>
      <c r="K13" s="44" t="n">
        <f aca="false">$D$31*B13^$E$31+$G$18*B13</f>
        <v>4.28518795526331</v>
      </c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21" hidden="false" customHeight="false" outlineLevel="0" collapsed="false">
      <c r="A14" s="10" t="n">
        <v>9</v>
      </c>
      <c r="B14" s="10" t="n">
        <v>15</v>
      </c>
      <c r="C14" s="10" t="n">
        <f aca="false">(A14+B14)/2</f>
        <v>12</v>
      </c>
      <c r="D14" s="10" t="n">
        <f aca="false">B14-A14</f>
        <v>6</v>
      </c>
      <c r="E14" s="18" t="n">
        <v>1</v>
      </c>
      <c r="F14" s="42" t="n">
        <f aca="false">F13+E14</f>
        <v>5.75</v>
      </c>
      <c r="G14" s="45" t="n">
        <f aca="false">E14/D14</f>
        <v>0.166666666666667</v>
      </c>
      <c r="H14" s="12" t="n">
        <f aca="false">F14-$G$18*B14</f>
        <v>5.25</v>
      </c>
      <c r="I14" s="44" t="n">
        <f aca="false">G14-$G$18</f>
        <v>0.133333333333333</v>
      </c>
      <c r="J14" s="21" t="n">
        <f aca="false">$H$31*C14^($I$31)+$G$18</f>
        <v>0.201864966467158</v>
      </c>
      <c r="K14" s="44" t="n">
        <f aca="false">$D$31*B14^$E$31+$G$18*B14</f>
        <v>5.42322655751484</v>
      </c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1" hidden="false" customHeight="false" outlineLevel="0" collapsed="false">
      <c r="A15" s="10" t="n">
        <v>15</v>
      </c>
      <c r="B15" s="10" t="n">
        <v>30</v>
      </c>
      <c r="C15" s="10" t="n">
        <f aca="false">(A15+B15)/2</f>
        <v>22.5</v>
      </c>
      <c r="D15" s="10" t="n">
        <f aca="false">B15-A15</f>
        <v>15</v>
      </c>
      <c r="E15" s="18" t="n">
        <v>1</v>
      </c>
      <c r="F15" s="42" t="n">
        <f aca="false">F14+E15</f>
        <v>6.75</v>
      </c>
      <c r="G15" s="45" t="n">
        <f aca="false">E15/D15</f>
        <v>0.0666666666666667</v>
      </c>
      <c r="H15" s="12" t="n">
        <f aca="false">F15-$G$18*B15</f>
        <v>5.75</v>
      </c>
      <c r="I15" s="10"/>
      <c r="J15" s="21" t="n">
        <f aca="false">$H$31*C15^($I$31)+$G$18</f>
        <v>0.139763048322897</v>
      </c>
      <c r="K15" s="44" t="n">
        <f aca="false">$D$31*B15^$E$31+$G$18*B15</f>
        <v>7.55867383517622</v>
      </c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21" hidden="false" customHeight="false" outlineLevel="0" collapsed="false">
      <c r="A16" s="10" t="n">
        <v>30</v>
      </c>
      <c r="B16" s="10" t="n">
        <v>60</v>
      </c>
      <c r="C16" s="10" t="n">
        <f aca="false">(A16+B16)/2</f>
        <v>45</v>
      </c>
      <c r="D16" s="10" t="n">
        <f aca="false">B16-A16</f>
        <v>30</v>
      </c>
      <c r="E16" s="18" t="n">
        <v>1</v>
      </c>
      <c r="F16" s="42" t="n">
        <f aca="false">F15+E16</f>
        <v>7.75</v>
      </c>
      <c r="G16" s="45" t="n">
        <f aca="false">E16/D16</f>
        <v>0.0333333333333333</v>
      </c>
      <c r="H16" s="12"/>
      <c r="I16" s="10"/>
      <c r="J16" s="21" t="n">
        <f aca="false">$H$31*C16^($I$31)+$G$18</f>
        <v>0.0974468747207491</v>
      </c>
      <c r="K16" s="44" t="n">
        <f aca="false">$D$31*B16^$E$31+$G$18*B16</f>
        <v>10.7374005591038</v>
      </c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21" hidden="false" customHeight="false" outlineLevel="0" collapsed="false">
      <c r="A17" s="10" t="n">
        <v>60</v>
      </c>
      <c r="B17" s="10" t="n">
        <v>120</v>
      </c>
      <c r="C17" s="10" t="n">
        <f aca="false">(A17+B17)/2</f>
        <v>90</v>
      </c>
      <c r="D17" s="10" t="n">
        <f aca="false">B17-A17</f>
        <v>60</v>
      </c>
      <c r="E17" s="18" t="n">
        <v>2</v>
      </c>
      <c r="F17" s="42" t="n">
        <f aca="false">F16+E17</f>
        <v>9.75</v>
      </c>
      <c r="G17" s="45" t="n">
        <f aca="false">E17/D17</f>
        <v>0.0333333333333333</v>
      </c>
      <c r="H17" s="12"/>
      <c r="I17" s="10"/>
      <c r="J17" s="21" t="n">
        <f aca="false">$H$31*C17^($I$31)+$G$18</f>
        <v>0.071955499987063</v>
      </c>
      <c r="K17" s="44" t="n">
        <f aca="false">$D$31*B17^$E$31+$G$18*B17</f>
        <v>15.639878800007</v>
      </c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1" hidden="false" customHeight="false" outlineLevel="0" collapsed="false">
      <c r="A18" s="14" t="n">
        <v>120</v>
      </c>
      <c r="B18" s="14" t="n">
        <v>240</v>
      </c>
      <c r="C18" s="14" t="n">
        <f aca="false">(A18+B18)/2</f>
        <v>180</v>
      </c>
      <c r="D18" s="14" t="n">
        <f aca="false">B18-A18</f>
        <v>120</v>
      </c>
      <c r="E18" s="26" t="n">
        <v>4</v>
      </c>
      <c r="F18" s="46" t="n">
        <f aca="false">F17+E18</f>
        <v>13.75</v>
      </c>
      <c r="G18" s="47" t="n">
        <f aca="false">E18/D18</f>
        <v>0.0333333333333333</v>
      </c>
      <c r="H18" s="48" t="s">
        <v>51</v>
      </c>
      <c r="I18" s="49"/>
      <c r="J18" s="29" t="n">
        <f aca="false">$H$31*C18^($I$31)+$G$18</f>
        <v>0.0565994285255302</v>
      </c>
      <c r="K18" s="50" t="n">
        <f aca="false">$D$31*B18^$E$31+$G$18*B18</f>
        <v>23.5065316695002</v>
      </c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1" hidden="false" customHeight="false" outlineLevel="0" collapsed="false"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1" hidden="false" customHeight="false" outlineLevel="0" collapsed="false"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" hidden="false" customHeight="false" outlineLevel="0" collapsed="false">
      <c r="P21" s="0"/>
      <c r="Q21" s="0"/>
      <c r="R21" s="0"/>
      <c r="S21" s="0"/>
      <c r="T21" s="0"/>
      <c r="U21" s="0"/>
      <c r="V21" s="0"/>
      <c r="W21" s="0"/>
      <c r="X21" s="0"/>
      <c r="Y21" s="0"/>
    </row>
    <row r="30" customFormat="false" ht="21" hidden="false" customHeight="false" outlineLevel="0" collapsed="false">
      <c r="D30" s="14" t="s">
        <v>33</v>
      </c>
      <c r="E30" s="14" t="s">
        <v>34</v>
      </c>
      <c r="H30" s="14" t="s">
        <v>35</v>
      </c>
      <c r="I30" s="14" t="s">
        <v>36</v>
      </c>
    </row>
    <row r="31" customFormat="false" ht="21" hidden="false" customHeight="false" outlineLevel="0" collapsed="false">
      <c r="C31" s="31" t="s">
        <v>37</v>
      </c>
      <c r="D31" s="1" t="n">
        <v>1.6054</v>
      </c>
      <c r="E31" s="1" t="n">
        <v>0.4138</v>
      </c>
      <c r="G31" s="31" t="s">
        <v>37</v>
      </c>
      <c r="H31" s="51" t="n">
        <v>1.037</v>
      </c>
      <c r="I31" s="1" t="n">
        <v>-0.7312</v>
      </c>
    </row>
  </sheetData>
  <mergeCells count="1"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D33" activeCellId="0" sqref="D33"/>
    </sheetView>
  </sheetViews>
  <sheetFormatPr defaultColWidth="8.82421875" defaultRowHeight="21" zeroHeight="false" outlineLevelRow="0" outlineLevelCol="0"/>
  <cols>
    <col collapsed="false" customWidth="true" hidden="false" outlineLevel="0" max="1" min="1" style="1" width="15.82"/>
    <col collapsed="false" customWidth="false" hidden="false" outlineLevel="0" max="2" min="2" style="1" width="8.82"/>
    <col collapsed="false" customWidth="true" hidden="false" outlineLevel="0" max="3" min="3" style="1" width="8.33"/>
    <col collapsed="false" customWidth="false" hidden="false" outlineLevel="0" max="257" min="4" style="1" width="8.82"/>
  </cols>
  <sheetData>
    <row r="1" customFormat="false" ht="21" hidden="false" customHeight="false" outlineLevel="0" collapsed="false">
      <c r="A1" s="1" t="s">
        <v>52</v>
      </c>
    </row>
    <row r="3" customFormat="false" ht="21" hidden="false" customHeight="false" outlineLevel="0" collapsed="false">
      <c r="A3" s="1" t="s">
        <v>53</v>
      </c>
    </row>
    <row r="4" customFormat="false" ht="21" hidden="false" customHeight="false" outlineLevel="0" collapsed="false">
      <c r="A4" s="1" t="s">
        <v>54</v>
      </c>
    </row>
    <row r="6" customFormat="false" ht="21" hidden="false" customHeight="false" outlineLevel="0" collapsed="false">
      <c r="A6" s="1" t="s">
        <v>55</v>
      </c>
    </row>
    <row r="8" customFormat="false" ht="21" hidden="false" customHeight="false" outlineLevel="0" collapsed="false">
      <c r="C8" s="52" t="s">
        <v>56</v>
      </c>
      <c r="D8" s="52" t="s">
        <v>57</v>
      </c>
    </row>
    <row r="9" customFormat="false" ht="21" hidden="false" customHeight="false" outlineLevel="0" collapsed="false">
      <c r="B9" s="31" t="s">
        <v>58</v>
      </c>
      <c r="C9" s="1" t="n">
        <v>1.97</v>
      </c>
      <c r="D9" s="1" t="n">
        <v>1.97</v>
      </c>
    </row>
    <row r="10" customFormat="false" ht="21" hidden="false" customHeight="false" outlineLevel="0" collapsed="false">
      <c r="B10" s="31" t="s">
        <v>59</v>
      </c>
      <c r="C10" s="1" t="n">
        <v>0.518</v>
      </c>
      <c r="D10" s="1" t="n">
        <v>0.518</v>
      </c>
    </row>
    <row r="11" customFormat="false" ht="21" hidden="false" customHeight="false" outlineLevel="0" collapsed="false">
      <c r="B11" s="31" t="s">
        <v>60</v>
      </c>
      <c r="C11" s="1" t="n">
        <v>0.318</v>
      </c>
      <c r="D11" s="1" t="n">
        <v>0.318</v>
      </c>
    </row>
    <row r="12" customFormat="false" ht="21" hidden="false" customHeight="false" outlineLevel="0" collapsed="false">
      <c r="B12" s="31" t="s">
        <v>61</v>
      </c>
      <c r="C12" s="53" t="n">
        <v>-9.37</v>
      </c>
      <c r="D12" s="54" t="n">
        <f aca="false">-C12</f>
        <v>9.37</v>
      </c>
    </row>
    <row r="14" customFormat="false" ht="21" hidden="false" customHeight="false" outlineLevel="0" collapsed="false">
      <c r="B14" s="12" t="s">
        <v>62</v>
      </c>
      <c r="C14" s="12"/>
      <c r="D14" s="12"/>
      <c r="F14" s="12" t="s">
        <v>63</v>
      </c>
      <c r="G14" s="12"/>
      <c r="H14" s="12"/>
    </row>
    <row r="15" customFormat="false" ht="21" hidden="false" customHeight="false" outlineLevel="0" collapsed="false">
      <c r="B15" s="55" t="s">
        <v>64</v>
      </c>
      <c r="C15" s="55" t="s">
        <v>65</v>
      </c>
      <c r="D15" s="55" t="s">
        <v>66</v>
      </c>
      <c r="F15" s="55" t="s">
        <v>64</v>
      </c>
      <c r="G15" s="55" t="s">
        <v>65</v>
      </c>
      <c r="H15" s="55" t="s">
        <v>66</v>
      </c>
    </row>
    <row r="16" customFormat="false" ht="21" hidden="false" customHeight="false" outlineLevel="0" collapsed="false">
      <c r="B16" s="1" t="n">
        <v>-1</v>
      </c>
      <c r="C16" s="1" t="n">
        <f aca="false">-$C$9*(1+($C$10-$C$11)*$C$12/(B16))</f>
        <v>-5.66178</v>
      </c>
      <c r="D16" s="1" t="n">
        <f aca="false">-(B16-$C$12*($C$10-$C$11)*LN(1+B16/(($C$10-$C$11)*$C$12)))/$C$9</f>
        <v>0.100823412387163</v>
      </c>
      <c r="F16" s="1" t="n">
        <v>1</v>
      </c>
      <c r="G16" s="1" t="n">
        <f aca="false">$D$9*(1+($D$10-$D$11)*$D$12/(F16))</f>
        <v>5.66178</v>
      </c>
      <c r="H16" s="1" t="n">
        <f aca="false">(F16-$D$12*($D$10-$D$11)*LN(1+F16/(($D$10-$D$11)*$D$12)))/$D$9</f>
        <v>0.100823412387163</v>
      </c>
    </row>
    <row r="17" customFormat="false" ht="21" hidden="false" customHeight="false" outlineLevel="0" collapsed="false">
      <c r="B17" s="1" t="n">
        <v>-2</v>
      </c>
      <c r="C17" s="1" t="n">
        <f aca="false">-$C$9*(1+($C$10-$C$11)*$C$12/B17)</f>
        <v>-3.81589</v>
      </c>
      <c r="D17" s="1" t="n">
        <f aca="false">-(B17-$C$12*($C$10-$C$11)*LN(1+B17/(($C$10-$C$11)*$C$12)))/$C$9</f>
        <v>0.32440507496959</v>
      </c>
      <c r="F17" s="1" t="n">
        <v>2</v>
      </c>
      <c r="G17" s="1" t="n">
        <f aca="false">$D$9*(1+($D$10-$D$11)*$D$12/(F17))</f>
        <v>3.81589</v>
      </c>
      <c r="H17" s="1" t="n">
        <f aca="false">(F17-$D$12*($D$10-$D$11)*LN(1+F17/(($D$10-$D$11)*$D$12)))/$D$9</f>
        <v>0.32440507496959</v>
      </c>
    </row>
    <row r="18" customFormat="false" ht="21" hidden="false" customHeight="false" outlineLevel="0" collapsed="false">
      <c r="B18" s="1" t="n">
        <v>-3</v>
      </c>
      <c r="C18" s="1" t="n">
        <f aca="false">-$C$9*(1+($C$10-$C$11)*$C$12/B18)</f>
        <v>-3.20059333333333</v>
      </c>
      <c r="D18" s="1" t="n">
        <f aca="false">-(B18-$C$12*($C$10-$C$11)*LN(1+B18/(($C$10-$C$11)*$C$12)))/$C$9</f>
        <v>0.613581862142724</v>
      </c>
      <c r="F18" s="1" t="n">
        <v>3</v>
      </c>
      <c r="G18" s="1" t="n">
        <f aca="false">$D$9*(1+($D$10-$D$11)*$D$12/(F18))</f>
        <v>3.20059333333333</v>
      </c>
      <c r="H18" s="1" t="n">
        <f aca="false">(F18-$D$12*($D$10-$D$11)*LN(1+F18/(($D$10-$D$11)*$D$12)))/$D$9</f>
        <v>0.613581862142724</v>
      </c>
    </row>
    <row r="19" customFormat="false" ht="21" hidden="false" customHeight="false" outlineLevel="0" collapsed="false">
      <c r="B19" s="1" t="n">
        <v>-4</v>
      </c>
      <c r="C19" s="1" t="n">
        <f aca="false">-$C$9*(1+($C$10-$C$11)*$C$12/B19)</f>
        <v>-2.892945</v>
      </c>
      <c r="D19" s="1" t="n">
        <f aca="false">-(B19-$C$12*($C$10-$C$11)*LN(1+B19/(($C$10-$C$11)*$C$12)))/$C$9</f>
        <v>0.943669413121111</v>
      </c>
      <c r="F19" s="1" t="n">
        <v>4</v>
      </c>
      <c r="G19" s="1" t="n">
        <f aca="false">$D$9*(1+($D$10-$D$11)*$D$12/(F19))</f>
        <v>2.892945</v>
      </c>
      <c r="H19" s="1" t="n">
        <f aca="false">(F19-$D$12*($D$10-$D$11)*LN(1+F19/(($D$10-$D$11)*$D$12)))/$D$9</f>
        <v>0.943669413121111</v>
      </c>
    </row>
    <row r="20" customFormat="false" ht="21" hidden="false" customHeight="false" outlineLevel="0" collapsed="false">
      <c r="B20" s="1" t="n">
        <v>-5</v>
      </c>
      <c r="C20" s="1" t="n">
        <f aca="false">-$C$9*(1+($C$10-$C$11)*$C$12/B20)</f>
        <v>-2.708356</v>
      </c>
      <c r="D20" s="1" t="n">
        <f aca="false">-(B20-$C$12*($C$10-$C$11)*LN(1+B20/(($C$10-$C$11)*$C$12)))/$C$9</f>
        <v>1.30173429243564</v>
      </c>
      <c r="F20" s="1" t="n">
        <v>5</v>
      </c>
      <c r="G20" s="1" t="n">
        <f aca="false">$D$9*(1+($D$10-$D$11)*$D$12/(F20))</f>
        <v>2.708356</v>
      </c>
      <c r="H20" s="1" t="n">
        <f aca="false">(F20-$D$12*($D$10-$D$11)*LN(1+F20/(($D$10-$D$11)*$D$12)))/$D$9</f>
        <v>1.30173429243564</v>
      </c>
    </row>
    <row r="21" customFormat="false" ht="21" hidden="false" customHeight="false" outlineLevel="0" collapsed="false">
      <c r="B21" s="1" t="n">
        <v>-10</v>
      </c>
      <c r="C21" s="1" t="n">
        <f aca="false">-$C$9*(1+($C$10-$C$11)*$C$12/B21)</f>
        <v>-2.339178</v>
      </c>
      <c r="D21" s="1" t="n">
        <f aca="false">-(B21-$C$12*($C$10-$C$11)*LN(1+B21/(($C$10-$C$11)*$C$12)))/$C$9</f>
        <v>3.31983698776221</v>
      </c>
      <c r="F21" s="1" t="n">
        <v>10</v>
      </c>
      <c r="G21" s="1" t="n">
        <f aca="false">$D$9*(1+($D$10-$D$11)*$D$12/(F21))</f>
        <v>2.339178</v>
      </c>
      <c r="H21" s="1" t="n">
        <f aca="false">(F21-$D$12*($D$10-$D$11)*LN(1+F21/(($D$10-$D$11)*$D$12)))/$D$9</f>
        <v>3.31983698776221</v>
      </c>
    </row>
    <row r="22" customFormat="false" ht="21" hidden="false" customHeight="false" outlineLevel="0" collapsed="false">
      <c r="B22" s="1" t="n">
        <v>-20</v>
      </c>
      <c r="C22" s="1" t="n">
        <f aca="false">-$C$9*(1+($C$10-$C$11)*$C$12/B22)</f>
        <v>-2.154589</v>
      </c>
      <c r="D22" s="1" t="n">
        <f aca="false">-(B22-$C$12*($C$10-$C$11)*LN(1+B22/(($C$10-$C$11)*$C$12)))/$C$9</f>
        <v>7.81480360354142</v>
      </c>
      <c r="F22" s="1" t="n">
        <v>20</v>
      </c>
      <c r="G22" s="1" t="n">
        <f aca="false">$D$9*(1+($D$10-$D$11)*$D$12/(F22))</f>
        <v>2.154589</v>
      </c>
      <c r="H22" s="1" t="n">
        <f aca="false">(F22-$D$12*($D$10-$D$11)*LN(1+F22/(($D$10-$D$11)*$D$12)))/$D$9</f>
        <v>7.81480360354142</v>
      </c>
    </row>
    <row r="23" customFormat="false" ht="21" hidden="false" customHeight="false" outlineLevel="0" collapsed="false">
      <c r="B23" s="1" t="n">
        <v>-30</v>
      </c>
      <c r="C23" s="1" t="n">
        <f aca="false">-$C$9*(1+($C$10-$C$11)*$C$12/B23)</f>
        <v>-2.09305933333333</v>
      </c>
      <c r="D23" s="1" t="n">
        <f aca="false">-(B23-$C$12*($C$10-$C$11)*LN(1+B23/(($C$10-$C$11)*$C$12)))/$C$9</f>
        <v>12.5328006360568</v>
      </c>
      <c r="F23" s="1" t="n">
        <v>30</v>
      </c>
      <c r="G23" s="1" t="n">
        <f aca="false">$D$9*(1+($D$10-$D$11)*$D$12/(F23))</f>
        <v>2.09305933333333</v>
      </c>
      <c r="H23" s="1" t="n">
        <f aca="false">(F23-$D$12*($D$10-$D$11)*LN(1+F23/(($D$10-$D$11)*$D$12)))/$D$9</f>
        <v>12.5328006360568</v>
      </c>
    </row>
    <row r="24" customFormat="false" ht="21" hidden="false" customHeight="false" outlineLevel="0" collapsed="false">
      <c r="B24" s="1" t="n">
        <v>-60</v>
      </c>
      <c r="C24" s="1" t="n">
        <f aca="false">-$C$9*(1+($C$10-$C$11)*$C$12/B24)</f>
        <v>-2.03152966666667</v>
      </c>
      <c r="D24" s="1" t="n">
        <f aca="false">-(B24-$C$12*($C$10-$C$11)*LN(1+B24/(($C$10-$C$11)*$C$12)))/$C$9</f>
        <v>27.1302413114921</v>
      </c>
      <c r="F24" s="1" t="n">
        <v>60</v>
      </c>
      <c r="G24" s="1" t="n">
        <f aca="false">$D$9*(1+($D$10-$D$11)*$D$12/(F24))</f>
        <v>2.03152966666667</v>
      </c>
      <c r="H24" s="1" t="n">
        <f aca="false">(F24-$D$12*($D$10-$D$11)*LN(1+F24/(($D$10-$D$11)*$D$12)))/$D$9</f>
        <v>27.1302413114921</v>
      </c>
    </row>
    <row r="25" customFormat="false" ht="21" hidden="false" customHeight="false" outlineLevel="0" collapsed="false">
      <c r="B25" s="1" t="n">
        <v>-120</v>
      </c>
      <c r="C25" s="1" t="n">
        <f aca="false">-$C$9*(1+($C$10-$C$11)*$C$12/B25)</f>
        <v>-2.00076483333333</v>
      </c>
      <c r="D25" s="1" t="n">
        <f aca="false">-(B25-$C$12*($C$10-$C$11)*LN(1+B25/(($C$10-$C$11)*$C$12)))/$C$9</f>
        <v>56.9422405580726</v>
      </c>
      <c r="F25" s="1" t="n">
        <v>120</v>
      </c>
      <c r="G25" s="1" t="n">
        <f aca="false">$D$9*(1+($D$10-$D$11)*$D$12/(F25))</f>
        <v>2.00076483333333</v>
      </c>
      <c r="H25" s="1" t="n">
        <f aca="false">(F25-$D$12*($D$10-$D$11)*LN(1+F25/(($D$10-$D$11)*$D$12)))/$D$9</f>
        <v>56.9422405580726</v>
      </c>
    </row>
    <row r="26" customFormat="false" ht="21" hidden="false" customHeight="false" outlineLevel="0" collapsed="false">
      <c r="B26" s="1" t="n">
        <v>-240</v>
      </c>
      <c r="C26" s="1" t="n">
        <f aca="false">-$C$9*(1+($C$10-$C$11)*$C$12/B26)</f>
        <v>-1.98538241666667</v>
      </c>
      <c r="D26" s="1" t="n">
        <f aca="false">-(B26-$C$12*($C$10-$C$11)*LN(1+B26/(($C$10-$C$11)*$C$12)))/$C$9</f>
        <v>117.203918562822</v>
      </c>
      <c r="F26" s="1" t="n">
        <v>240</v>
      </c>
      <c r="G26" s="1" t="n">
        <f aca="false">$D$9*(1+($D$10-$D$11)*$D$12/(F26))</f>
        <v>1.98538241666667</v>
      </c>
      <c r="H26" s="1" t="n">
        <f aca="false">(F26-$D$12*($D$10-$D$11)*LN(1+F26/(($D$10-$D$11)*$D$12)))/$D$9</f>
        <v>117.203918562822</v>
      </c>
    </row>
    <row r="42" customFormat="false" ht="21" hidden="false" customHeight="false" outlineLevel="0" collapsed="false">
      <c r="B42" s="1" t="s">
        <v>67</v>
      </c>
    </row>
    <row r="43" customFormat="false" ht="21" hidden="false" customHeight="false" outlineLevel="0" collapsed="false">
      <c r="B43" s="1" t="s">
        <v>68</v>
      </c>
    </row>
    <row r="44" customFormat="false" ht="21" hidden="false" customHeight="false" outlineLevel="0" collapsed="false">
      <c r="B44" s="1" t="s">
        <v>69</v>
      </c>
    </row>
    <row r="45" customFormat="false" ht="21" hidden="false" customHeight="false" outlineLevel="0" collapsed="false">
      <c r="B45" s="1" t="s">
        <v>70</v>
      </c>
      <c r="D45" s="1" t="n">
        <v>7.88</v>
      </c>
    </row>
    <row r="46" customFormat="false" ht="21" hidden="false" customHeight="false" outlineLevel="0" collapsed="false">
      <c r="B46" s="1" t="s">
        <v>71</v>
      </c>
    </row>
    <row r="47" customFormat="false" ht="21" hidden="false" customHeight="false" outlineLevel="0" collapsed="false">
      <c r="C47" s="1" t="n">
        <f aca="false">-((C10-C11)*C12)/(1-D45/C9)</f>
        <v>-0.624666666666667</v>
      </c>
    </row>
    <row r="48" customFormat="false" ht="21" hidden="false" customHeight="false" outlineLevel="0" collapsed="false">
      <c r="B48" s="1" t="s">
        <v>72</v>
      </c>
    </row>
    <row r="49" customFormat="false" ht="21" hidden="false" customHeight="false" outlineLevel="0" collapsed="false">
      <c r="B49" s="1" t="s">
        <v>73</v>
      </c>
    </row>
    <row r="50" customFormat="false" ht="21" hidden="false" customHeight="false" outlineLevel="0" collapsed="false">
      <c r="C50" s="1" t="n">
        <f aca="false">C47/D45</f>
        <v>-0.0792724196277496</v>
      </c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9:12:34Z</dcterms:created>
  <dc:creator>wwwallender</dc:creator>
  <dc:description/>
  <dc:language>en-US</dc:language>
  <cp:lastModifiedBy>Greg Pasternack</cp:lastModifiedBy>
  <cp:lastPrinted>2000-02-24T20:47:32Z</cp:lastPrinted>
  <dcterms:modified xsi:type="dcterms:W3CDTF">2005-03-02T19:27:46Z</dcterms:modified>
  <cp:revision>0</cp:revision>
  <dc:subject/>
  <dc:title/>
</cp:coreProperties>
</file>